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组" sheetId="1" state="visible" r:id="rId2"/>
    <sheet name="高二组" sheetId="2" state="visible" r:id="rId3"/>
    <sheet name="高三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1">
  <si>
    <r>
      <rPr>
        <b val="true"/>
        <sz val="20"/>
        <rFont val="Noto Sans"/>
        <family val="2"/>
      </rPr>
      <t xml:space="preserve">南京一中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秋季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高一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t xml:space="preserve">跳远</t>
  </si>
  <si>
    <t xml:space="preserve">实心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t xml:space="preserve">高二组</t>
  </si>
  <si>
    <t xml:space="preserve">高三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fals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4</v>
      </c>
    </row>
    <row r="41" customFormat="false" ht="14.25" hidden="false" customHeight="false" outlineLevel="0" collapsed="false">
      <c r="B41" s="27" t="s">
        <v>35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5" t="s">
        <v>36</v>
      </c>
      <c r="O41" s="25" t="s">
        <v>36</v>
      </c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37</v>
      </c>
      <c r="O42" s="25" t="s">
        <v>37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8</v>
      </c>
      <c r="O43" s="0" t="s">
        <v>38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3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4</v>
      </c>
    </row>
    <row r="41" customFormat="false" ht="14.25" hidden="false" customHeight="true" outlineLevel="0" collapsed="false">
      <c r="B41" s="27" t="s">
        <v>35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5" t="s">
        <v>36</v>
      </c>
      <c r="O41" s="25" t="s">
        <v>36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37</v>
      </c>
      <c r="O42" s="25" t="s">
        <v>37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8</v>
      </c>
      <c r="O43" s="0" t="s">
        <v>38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L6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0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4</v>
      </c>
    </row>
    <row r="41" customFormat="false" ht="14.25" hidden="false" customHeight="true" outlineLevel="0" collapsed="false">
      <c r="B41" s="27" t="s">
        <v>35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5" t="s">
        <v>36</v>
      </c>
      <c r="O41" s="25" t="s">
        <v>36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37</v>
      </c>
      <c r="O42" s="25" t="s">
        <v>37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8</v>
      </c>
      <c r="O43" s="0" t="s">
        <v>38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ZM</cp:lastModifiedBy>
  <cp:lastPrinted>2010-06-25T08:59:30Z</cp:lastPrinted>
  <dcterms:modified xsi:type="dcterms:W3CDTF">2016-09-22T09:15:33Z</dcterms:modified>
  <cp:revision>0</cp:revision>
  <dc:subject>上海索美软件</dc:subject>
  <dc:title>上海索美软件</dc:title>
</cp:coreProperties>
</file>